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ANEXO I - TAB 1" sheetId="1" state="visible" r:id="rId2"/>
    <sheet name="ANEXO II - TAB 1" sheetId="2" state="visible" r:id="rId3"/>
  </sheets>
  <definedNames>
    <definedName function="false" hidden="false" localSheetId="0" name="_xlnm.Print_Area" vbProcedure="false">'ANEXO I - TAB 1'!$A$1:$H$55</definedName>
    <definedName function="false" hidden="false" localSheetId="1" name="_xlnm.Print_Area" vbProcedure="false">'ANEXO II - TAB 1'!$A$1:$D$5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QUANTITATIVO FÍSICO DE EMPREGADOS - CARGOS EFETIVOS </t>
  </si>
  <si>
    <t xml:space="preserve"> </t>
  </si>
  <si>
    <t xml:space="preserve">PODER/ÓRGÃO/UNIDADE: VALEC ENGENHARIA, CONSTRUÇÕES E FERROVIAS S/A / EXTINTA RFFSA</t>
  </si>
  <si>
    <t xml:space="preserve">DEZEMBRO/2019</t>
  </si>
  <si>
    <t xml:space="preserve">DADOS DO CARGO</t>
  </si>
  <si>
    <t xml:space="preserve">ATIVO</t>
  </si>
  <si>
    <t xml:space="preserve">OCUPADOS</t>
  </si>
  <si>
    <t xml:space="preserve">TOTAL</t>
  </si>
  <si>
    <t xml:space="preserve">PLANO/CARREIRA</t>
  </si>
  <si>
    <t xml:space="preserve">NÍVEL ESCOLARIDADE</t>
  </si>
  <si>
    <t xml:space="preserve">PADRÃO/
NÍVEL/
REFERÊNCIA</t>
  </si>
  <si>
    <t xml:space="preserve">ESTÁVEIS</t>
  </si>
  <si>
    <t xml:space="preserve">TABELA SALARIAL DO PCS DA EXTINTA RFFSA</t>
  </si>
  <si>
    <t xml:space="preserve">*GRUPOS PA, PO E PS</t>
  </si>
  <si>
    <t xml:space="preserve">GRUPO UNIVERSITÁRIO</t>
  </si>
  <si>
    <t xml:space="preserve">CARGOS OPERACIONAIS</t>
  </si>
  <si>
    <t xml:space="preserve">TABELA SALARIAL / QUADRO ESPECIAL EXTINTA FEPASA</t>
  </si>
  <si>
    <t xml:space="preserve">CARGOS TÉCNICOS/PROFISSIONAIS</t>
  </si>
  <si>
    <t xml:space="preserve">TOTAL GERAL</t>
  </si>
  <si>
    <t xml:space="preserve">Fonte: Sistema de Banco de Dados Access</t>
  </si>
  <si>
    <t xml:space="preserve">REMUNERAÇÃO DE CARGOS EFETIVOS</t>
  </si>
  <si>
    <t xml:space="preserve">VENCIMENTO BÁSICO/
SUBSÍDIO</t>
  </si>
  <si>
    <t xml:space="preserve">*GRUPOS PA, PO E OS</t>
  </si>
  <si>
    <t xml:space="preserve">CARGOS OPERACIONAIS / NÍVEL FUNDAMENTAL</t>
  </si>
  <si>
    <t xml:space="preserve">CARGOS ADMINISTRATIVOS/SUPERVISÃO / NÍVEL MÉDIO</t>
  </si>
  <si>
    <t xml:space="preserve">CARGOS TÉCNICOS/PROFISSIONAIS / MÉDIO TÉCNICO E UNIVERSITÁRIO</t>
  </si>
  <si>
    <t xml:space="preserve">OBSERVAÇÕES:</t>
  </si>
  <si>
    <t xml:space="preserve">Vencimento básico com vigência a partir de maio de 2019, data base para o ACT.</t>
  </si>
  <si>
    <t xml:space="preserve">*GRUPO PA são cargos responsáveis pela Administração, todos os cargos existentes exigem nível médio de escolaridade.</t>
  </si>
  <si>
    <t xml:space="preserve">GRUPO PO são cargos responsáveis pela Operação da RFFSA, nele existem cargos com exigência de escolaridade nível fundamental e nível médio.</t>
  </si>
  <si>
    <t xml:space="preserve">GRUPO PS são cargos responsáveis por serviços de apoio da RFFSA, nele existem cargos com exigência de escolaridade nível fundamental e nível médio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@"/>
    <numFmt numFmtId="189" formatCode="_-* #,##0_-;\-* #,##0_-;_-* \-??_-;_-@_-"/>
    <numFmt numFmtId="190" formatCode="General"/>
    <numFmt numFmtId="191" formatCode="&quot;R$ &quot;#,##0.00;[RED]&quot;-R$ &quot;#,##0.00"/>
    <numFmt numFmtId="192" formatCode="#,##0.00_ ;\-#,##0.00\ "/>
  </numFmts>
  <fonts count="6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</borders>
  <cellStyleXfs count="3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5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5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5" fillId="8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5" fillId="8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6" fillId="8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6" fillId="8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5" fillId="24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5" fillId="8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5" fillId="0" borderId="2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5" fillId="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1 2 2" xfId="27"/>
    <cellStyle name="20% - Ênfase1 2_00_ANEXO V 2015 - VERSÃO INICIAL PLOA_2015" xfId="28"/>
    <cellStyle name="20% - Ênfase1 3" xfId="29"/>
    <cellStyle name="20% - Ênfase1 4" xfId="30"/>
    <cellStyle name="20% - Ênfase2 2" xfId="31"/>
    <cellStyle name="20% - Ênfase2 2 2" xfId="32"/>
    <cellStyle name="20% - Ênfase2 2_05_Impactos_Demais PLs_2013_Dados CNJ de jul-12" xfId="33"/>
    <cellStyle name="20% - Ênfase2 3" xfId="34"/>
    <cellStyle name="20% - Ênfase2 4" xfId="35"/>
    <cellStyle name="20% - Ênfase3 2" xfId="36"/>
    <cellStyle name="20% - Ênfase3 2 2" xfId="37"/>
    <cellStyle name="20% - Ênfase3 2_05_Impactos_Demais PLs_2013_Dados CNJ de jul-12" xfId="38"/>
    <cellStyle name="20% - Ênfase3 3" xfId="39"/>
    <cellStyle name="20% - Ênfase3 4" xfId="40"/>
    <cellStyle name="20% - Ênfase4 2" xfId="41"/>
    <cellStyle name="20% - Ênfase4 2 2" xfId="42"/>
    <cellStyle name="20% - Ênfase4 2_05_Impactos_Demais PLs_2013_Dados CNJ de jul-12" xfId="43"/>
    <cellStyle name="20% - Ênfase4 3" xfId="44"/>
    <cellStyle name="20% - Ênfase4 4" xfId="45"/>
    <cellStyle name="20% - Ênfase5 2" xfId="46"/>
    <cellStyle name="20% - Ênfase5 2 2" xfId="47"/>
    <cellStyle name="20% - Ênfase5 2_00_ANEXO V 2015 - VERSÃO INICIAL PLOA_2015" xfId="48"/>
    <cellStyle name="20% - Ênfase5 3" xfId="49"/>
    <cellStyle name="20% - Ênfase5 4" xfId="50"/>
    <cellStyle name="20% - Ênfase6 2" xfId="51"/>
    <cellStyle name="20% - Ênfase6 2 2" xfId="52"/>
    <cellStyle name="20% - Ênfase6 2_00_ANEXO V 2015 - VERSÃO INICIAL PLOA_2015" xfId="53"/>
    <cellStyle name="20% - Ênfase6 3" xfId="54"/>
    <cellStyle name="20% - Ênfase6 4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Ênfase1 2" xfId="62"/>
    <cellStyle name="40% - Ênfase1 2 2" xfId="63"/>
    <cellStyle name="40% - Ênfase1 2_05_Impactos_Demais PLs_2013_Dados CNJ de jul-12" xfId="64"/>
    <cellStyle name="40% - Ênfase1 3" xfId="65"/>
    <cellStyle name="40% - Ênfase1 4" xfId="66"/>
    <cellStyle name="40% - Ênfase2 2" xfId="67"/>
    <cellStyle name="40% - Ênfase2 2 2" xfId="68"/>
    <cellStyle name="40% - Ênfase2 2_05_Impactos_Demais PLs_2013_Dados CNJ de jul-12" xfId="69"/>
    <cellStyle name="40% - Ênfase2 3" xfId="70"/>
    <cellStyle name="40% - Ênfase2 4" xfId="71"/>
    <cellStyle name="40% - Ênfase3 2" xfId="72"/>
    <cellStyle name="40% - Ênfase3 2 2" xfId="73"/>
    <cellStyle name="40% - Ênfase3 2_05_Impactos_Demais PLs_2013_Dados CNJ de jul-12" xfId="74"/>
    <cellStyle name="40% - Ênfase3 3" xfId="75"/>
    <cellStyle name="40% - Ênfase3 4" xfId="76"/>
    <cellStyle name="40% - Ênfase4 2" xfId="77"/>
    <cellStyle name="40% - Ênfase4 2 2" xfId="78"/>
    <cellStyle name="40% - Ênfase4 2_05_Impactos_Demais PLs_2013_Dados CNJ de jul-12" xfId="79"/>
    <cellStyle name="40% - Ênfase4 3" xfId="80"/>
    <cellStyle name="40% - Ênfase4 4" xfId="81"/>
    <cellStyle name="40% - Ênfase5 2" xfId="82"/>
    <cellStyle name="40% - Ênfase5 2 2" xfId="83"/>
    <cellStyle name="40% - Ênfase5 2_05_Impactos_Demais PLs_2013_Dados CNJ de jul-12" xfId="84"/>
    <cellStyle name="40% - Ênfase5 3" xfId="85"/>
    <cellStyle name="40% - Ênfase5 4" xfId="86"/>
    <cellStyle name="40% - Ênfase6 2" xfId="87"/>
    <cellStyle name="40% - Ênfase6 2 2" xfId="88"/>
    <cellStyle name="40% - Ênfase6 2_05_Impactos_Demais PLs_2013_Dados CNJ de jul-12" xfId="89"/>
    <cellStyle name="40% - Ênfase6 3" xfId="90"/>
    <cellStyle name="40% - Ênfase6 4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Ênfase1 2" xfId="98"/>
    <cellStyle name="60% - Ênfase1 2 2" xfId="99"/>
    <cellStyle name="60% - Ênfase1 2_05_Impactos_Demais PLs_2013_Dados CNJ de jul-12" xfId="100"/>
    <cellStyle name="60% - Ênfase1 3" xfId="101"/>
    <cellStyle name="60% - Ênfase1 4" xfId="102"/>
    <cellStyle name="60% - Ênfase2 2" xfId="103"/>
    <cellStyle name="60% - Ênfase2 2 2" xfId="104"/>
    <cellStyle name="60% - Ênfase2 2_05_Impactos_Demais PLs_2013_Dados CNJ de jul-12" xfId="105"/>
    <cellStyle name="60% - Ênfase2 3" xfId="106"/>
    <cellStyle name="60% - Ênfase2 4" xfId="107"/>
    <cellStyle name="60% - Ênfase3 2" xfId="108"/>
    <cellStyle name="60% - Ênfase3 2 2" xfId="109"/>
    <cellStyle name="60% - Ênfase3 2_05_Impactos_Demais PLs_2013_Dados CNJ de jul-12" xfId="110"/>
    <cellStyle name="60% - Ênfase3 3" xfId="111"/>
    <cellStyle name="60% - Ênfase3 4" xfId="112"/>
    <cellStyle name="60% - Ênfase4 2" xfId="113"/>
    <cellStyle name="60% - Ênfase4 2 2" xfId="114"/>
    <cellStyle name="60% - Ênfase4 2_05_Impactos_Demais PLs_2013_Dados CNJ de jul-12" xfId="115"/>
    <cellStyle name="60% - Ênfase4 3" xfId="116"/>
    <cellStyle name="60% - Ênfase4 4" xfId="117"/>
    <cellStyle name="60% - Ênfase5 2" xfId="118"/>
    <cellStyle name="60% - Ênfase5 2 2" xfId="119"/>
    <cellStyle name="60% - Ênfase5 2_05_Impactos_Demais PLs_2013_Dados CNJ de jul-12" xfId="120"/>
    <cellStyle name="60% - Ênfase5 3" xfId="121"/>
    <cellStyle name="60% - Ênfase5 4" xfId="122"/>
    <cellStyle name="60% - Ênfase6 2" xfId="123"/>
    <cellStyle name="60% - Ênfase6 2 2" xfId="124"/>
    <cellStyle name="60% - Ênfase6 2_05_Impactos_Demais PLs_2013_Dados CNJ de jul-12" xfId="125"/>
    <cellStyle name="60% - Ênfase6 3" xfId="126"/>
    <cellStyle name="60% - Ênfase6 4" xfId="127"/>
    <cellStyle name="Accent1" xfId="128"/>
    <cellStyle name="Accent2" xfId="129"/>
    <cellStyle name="Accent3" xfId="130"/>
    <cellStyle name="Accent4" xfId="131"/>
    <cellStyle name="Accent5" xfId="132"/>
    <cellStyle name="Accent6" xfId="133"/>
    <cellStyle name="b0let" xfId="134"/>
    <cellStyle name="Bad 1" xfId="135"/>
    <cellStyle name="Bol-Data" xfId="136"/>
    <cellStyle name="bolet" xfId="137"/>
    <cellStyle name="Boletim" xfId="138"/>
    <cellStyle name="Bom 2" xfId="139"/>
    <cellStyle name="Bom 2 2" xfId="140"/>
    <cellStyle name="Bom 2_05_Impactos_Demais PLs_2013_Dados CNJ de jul-12" xfId="141"/>
    <cellStyle name="Bom 3" xfId="142"/>
    <cellStyle name="Bom 4" xfId="143"/>
    <cellStyle name="Cabeçalho 1" xfId="144"/>
    <cellStyle name="Cabeçalho 2" xfId="145"/>
    <cellStyle name="Cabe‡alho 1" xfId="146"/>
    <cellStyle name="Cabe‡alho 2" xfId="147"/>
    <cellStyle name="Calculation" xfId="148"/>
    <cellStyle name="Capítulo" xfId="149"/>
    <cellStyle name="Check Cell" xfId="150"/>
    <cellStyle name="Comma" xfId="151"/>
    <cellStyle name="Comma 2" xfId="152"/>
    <cellStyle name="Comma 3" xfId="153"/>
    <cellStyle name="Comma [0]_Auxiliar" xfId="154"/>
    <cellStyle name="Comma0" xfId="155"/>
    <cellStyle name="Comma_Agenda" xfId="156"/>
    <cellStyle name="Currency [0]_Auxiliar" xfId="157"/>
    <cellStyle name="Currency0" xfId="158"/>
    <cellStyle name="Currency_Auxiliar" xfId="159"/>
    <cellStyle name="Cálculo 2" xfId="160"/>
    <cellStyle name="Cálculo 2 2" xfId="161"/>
    <cellStyle name="Cálculo 2_05_Impactos_Demais PLs_2013_Dados CNJ de jul-12" xfId="162"/>
    <cellStyle name="Cálculo 3" xfId="163"/>
    <cellStyle name="Cálculo 4" xfId="164"/>
    <cellStyle name="Célula de Verificação 2" xfId="165"/>
    <cellStyle name="Célula de Verificação 2 2" xfId="166"/>
    <cellStyle name="Célula de Verificação 2_05_Impactos_Demais PLs_2013_Dados CNJ de jul-12" xfId="167"/>
    <cellStyle name="Célula de Verificação 3" xfId="168"/>
    <cellStyle name="Célula de Verificação 4" xfId="169"/>
    <cellStyle name="Célula Vinculada 2" xfId="170"/>
    <cellStyle name="Célula Vinculada 2 2" xfId="171"/>
    <cellStyle name="Célula Vinculada 2_05_Impactos_Demais PLs_2013_Dados CNJ de jul-12" xfId="172"/>
    <cellStyle name="Célula Vinculada 3" xfId="173"/>
    <cellStyle name="Célula Vinculada 4" xfId="174"/>
    <cellStyle name="Data" xfId="175"/>
    <cellStyle name="Date" xfId="176"/>
    <cellStyle name="Decimal 0, derecha" xfId="177"/>
    <cellStyle name="Decimal 2, derecha" xfId="178"/>
    <cellStyle name="Entrada 2" xfId="179"/>
    <cellStyle name="Entrada 2 2" xfId="180"/>
    <cellStyle name="Entrada 2_00_ANEXO V 2015 - VERSÃO INICIAL PLOA_2015" xfId="181"/>
    <cellStyle name="Entrada 3" xfId="182"/>
    <cellStyle name="Entrada 4" xfId="183"/>
    <cellStyle name="Euro" xfId="184"/>
    <cellStyle name="Euro 2" xfId="185"/>
    <cellStyle name="Euro_00_ANEXO V 2015 - VERSÃO INICIAL PLOA_2015" xfId="186"/>
    <cellStyle name="Explanatory Text" xfId="187"/>
    <cellStyle name="Fim" xfId="188"/>
    <cellStyle name="Fixed" xfId="189"/>
    <cellStyle name="Fixo" xfId="190"/>
    <cellStyle name="Fonte" xfId="191"/>
    <cellStyle name="Good 1" xfId="192"/>
    <cellStyle name="Heading 1 1" xfId="193"/>
    <cellStyle name="Heading 2 1" xfId="194"/>
    <cellStyle name="Heading 3" xfId="195"/>
    <cellStyle name="Heading 4" xfId="196"/>
    <cellStyle name="Incorreto 2" xfId="197"/>
    <cellStyle name="Incorreto 2 2" xfId="198"/>
    <cellStyle name="Incorreto 2_05_Impactos_Demais PLs_2013_Dados CNJ de jul-12" xfId="199"/>
    <cellStyle name="Incorreto 3" xfId="200"/>
    <cellStyle name="Incorreto 4" xfId="201"/>
    <cellStyle name="Indefinido" xfId="202"/>
    <cellStyle name="Input" xfId="203"/>
    <cellStyle name="Jr_Normal" xfId="204"/>
    <cellStyle name="Leg_It_1" xfId="205"/>
    <cellStyle name="Linea horizontal" xfId="206"/>
    <cellStyle name="Linked Cell" xfId="207"/>
    <cellStyle name="Millares_deuhist99" xfId="208"/>
    <cellStyle name="Moeda 2" xfId="209"/>
    <cellStyle name="Moeda0" xfId="210"/>
    <cellStyle name="Neutra 2" xfId="211"/>
    <cellStyle name="Neutra 2 2" xfId="212"/>
    <cellStyle name="Neutra 2_05_Impactos_Demais PLs_2013_Dados CNJ de jul-12" xfId="213"/>
    <cellStyle name="Neutra 3" xfId="214"/>
    <cellStyle name="Neutra 4" xfId="215"/>
    <cellStyle name="Neutral 1" xfId="216"/>
    <cellStyle name="Normal 10" xfId="217"/>
    <cellStyle name="Normal 11" xfId="218"/>
    <cellStyle name="Normal 12" xfId="219"/>
    <cellStyle name="Normal 13" xfId="220"/>
    <cellStyle name="Normal 2" xfId="221"/>
    <cellStyle name="Normal 2 2" xfId="222"/>
    <cellStyle name="Normal 2 3" xfId="223"/>
    <cellStyle name="Normal 2 3 2" xfId="224"/>
    <cellStyle name="Normal 2 3_00_Decisão Anexo V 2015_MEMORIAL_Oficial SOF" xfId="225"/>
    <cellStyle name="Normal 2 4" xfId="226"/>
    <cellStyle name="Normal 2 5" xfId="227"/>
    <cellStyle name="Normal 2 6" xfId="228"/>
    <cellStyle name="Normal 2_00_Decisão Anexo V 2015_MEMORIAL_Oficial SOF" xfId="229"/>
    <cellStyle name="Normal 3" xfId="230"/>
    <cellStyle name="Normal 3 2" xfId="231"/>
    <cellStyle name="Normal 3_05_Impactos_Demais PLs_2013_Dados CNJ de jul-12" xfId="232"/>
    <cellStyle name="Normal 4" xfId="233"/>
    <cellStyle name="Normal 5" xfId="234"/>
    <cellStyle name="Normal 6" xfId="235"/>
    <cellStyle name="Normal 7" xfId="236"/>
    <cellStyle name="Normal 8" xfId="237"/>
    <cellStyle name="Normal 9" xfId="238"/>
    <cellStyle name="Nota 2" xfId="239"/>
    <cellStyle name="Nota 2 2" xfId="240"/>
    <cellStyle name="Nota 2_00_Decisão Anexo V 2015_MEMORIAL_Oficial SOF" xfId="241"/>
    <cellStyle name="Nota 3" xfId="242"/>
    <cellStyle name="Nota 4" xfId="243"/>
    <cellStyle name="Note 1" xfId="244"/>
    <cellStyle name="Output" xfId="245"/>
    <cellStyle name="Percent_Agenda" xfId="246"/>
    <cellStyle name="Percentual" xfId="247"/>
    <cellStyle name="Ponto" xfId="248"/>
    <cellStyle name="Porcentagem 10" xfId="249"/>
    <cellStyle name="Porcentagem 2" xfId="250"/>
    <cellStyle name="Porcentagem 2 2" xfId="251"/>
    <cellStyle name="Porcentagem 2_FCDF 2014_2ª Versão" xfId="252"/>
    <cellStyle name="Porcentagem 3" xfId="253"/>
    <cellStyle name="Porcentagem 4" xfId="254"/>
    <cellStyle name="Porcentagem 5" xfId="255"/>
    <cellStyle name="Porcentagem 6" xfId="256"/>
    <cellStyle name="Porcentagem 7" xfId="257"/>
    <cellStyle name="Porcentagem 8" xfId="258"/>
    <cellStyle name="Porcentagem 9" xfId="259"/>
    <cellStyle name="rodape" xfId="260"/>
    <cellStyle name="Saída 2" xfId="261"/>
    <cellStyle name="Saída 2 2" xfId="262"/>
    <cellStyle name="Saída 2_05_Impactos_Demais PLs_2013_Dados CNJ de jul-12" xfId="263"/>
    <cellStyle name="Saída 3" xfId="264"/>
    <cellStyle name="Saída 4" xfId="265"/>
    <cellStyle name="Sep. milhar [0]" xfId="266"/>
    <cellStyle name="Sep. milhar [2]" xfId="267"/>
    <cellStyle name="Separador de m" xfId="268"/>
    <cellStyle name="Separador de milhares 10" xfId="269"/>
    <cellStyle name="Separador de milhares 2" xfId="270"/>
    <cellStyle name="Separador de milhares 2 2" xfId="271"/>
    <cellStyle name="Separador de milhares 2 2 3" xfId="272"/>
    <cellStyle name="Separador de milhares 2 2 6" xfId="273"/>
    <cellStyle name="Separador de milhares 2 2_00_Decisão Anexo V 2015_MEMORIAL_Oficial SOF" xfId="274"/>
    <cellStyle name="Separador de milhares 2 3" xfId="275"/>
    <cellStyle name="Separador de milhares 2 3 2" xfId="276"/>
    <cellStyle name="Separador de milhares 2 3 2 2" xfId="277"/>
    <cellStyle name="Separador de milhares 2 3 2 2 2" xfId="278"/>
    <cellStyle name="Separador de milhares 2 3 2 2_00_Decisão Anexo V 2015_MEMORIAL_Oficial SOF" xfId="279"/>
    <cellStyle name="Separador de milhares 2 3 2_00_Decisão Anexo V 2015_MEMORIAL_Oficial SOF" xfId="280"/>
    <cellStyle name="Separador de milhares 2 3 3" xfId="281"/>
    <cellStyle name="Separador de milhares 2 3_00_Decisão Anexo V 2015_MEMORIAL_Oficial SOF" xfId="282"/>
    <cellStyle name="Separador de milhares 2 4" xfId="283"/>
    <cellStyle name="Separador de milhares 2 5" xfId="284"/>
    <cellStyle name="Separador de milhares 2 5 2" xfId="285"/>
    <cellStyle name="Separador de milhares 2 5_00_Decisão Anexo V 2015_MEMORIAL_Oficial SOF" xfId="286"/>
    <cellStyle name="Separador de milhares 2_00_Decisão Anexo V 2015_MEMORIAL_Oficial SOF" xfId="287"/>
    <cellStyle name="Separador de milhares 3" xfId="288"/>
    <cellStyle name="Separador de milhares 3 2" xfId="289"/>
    <cellStyle name="Separador de milhares 3 3" xfId="290"/>
    <cellStyle name="Separador de milhares 3_00_Decisão Anexo V 2015_MEMORIAL_Oficial SOF" xfId="291"/>
    <cellStyle name="Separador de milhares 4" xfId="292"/>
    <cellStyle name="Separador de milhares 5" xfId="293"/>
    <cellStyle name="Separador de milhares 6" xfId="294"/>
    <cellStyle name="Separador de milhares 7" xfId="295"/>
    <cellStyle name="Separador de milhares 8" xfId="296"/>
    <cellStyle name="Separador de milhares 9" xfId="297"/>
    <cellStyle name="TableStyleLight1" xfId="298"/>
    <cellStyle name="TableStyleLight1 2" xfId="299"/>
    <cellStyle name="TableStyleLight1 3" xfId="300"/>
    <cellStyle name="TableStyleLight1 5" xfId="301"/>
    <cellStyle name="TableStyleLight1_00_Decisão Anexo V 2015_MEMORIAL_Oficial SOF" xfId="302"/>
    <cellStyle name="Texto de Aviso 2" xfId="303"/>
    <cellStyle name="Texto de Aviso 2 2" xfId="304"/>
    <cellStyle name="Texto de Aviso 2_05_Impactos_Demais PLs_2013_Dados CNJ de jul-12" xfId="305"/>
    <cellStyle name="Texto de Aviso 3" xfId="306"/>
    <cellStyle name="Texto de Aviso 4" xfId="307"/>
    <cellStyle name="Texto Explicativo 2" xfId="308"/>
    <cellStyle name="Texto Explicativo 2 2" xfId="309"/>
    <cellStyle name="Texto Explicativo 2_05_Impactos_Demais PLs_2013_Dados CNJ de jul-12" xfId="310"/>
    <cellStyle name="Texto Explicativo 3" xfId="311"/>
    <cellStyle name="Texto Explicativo 4" xfId="312"/>
    <cellStyle name="Texto, derecha" xfId="313"/>
    <cellStyle name="Texto, izquierda" xfId="314"/>
    <cellStyle name="Title" xfId="315"/>
    <cellStyle name="Titulo" xfId="316"/>
    <cellStyle name="Titulo1" xfId="317"/>
    <cellStyle name="Titulo2" xfId="318"/>
    <cellStyle name="Titulo_00_Equalização ASMED_SOF" xfId="319"/>
    <cellStyle name="Total 2" xfId="320"/>
    <cellStyle name="Total 2 2" xfId="321"/>
    <cellStyle name="Total 2_05_Impactos_Demais PLs_2013_Dados CNJ de jul-12" xfId="322"/>
    <cellStyle name="Total 3" xfId="323"/>
    <cellStyle name="Total 4" xfId="324"/>
    <cellStyle name="Título 1 1" xfId="325"/>
    <cellStyle name="Título 1 2" xfId="326"/>
    <cellStyle name="Título 1 2 2" xfId="327"/>
    <cellStyle name="Título 1 2_05_Impactos_Demais PLs_2013_Dados CNJ de jul-12" xfId="328"/>
    <cellStyle name="Título 1 3" xfId="329"/>
    <cellStyle name="Título 1 4" xfId="330"/>
    <cellStyle name="Título 10" xfId="331"/>
    <cellStyle name="Título 11" xfId="332"/>
    <cellStyle name="Título 2 2" xfId="333"/>
    <cellStyle name="Título 2 2 2" xfId="334"/>
    <cellStyle name="Título 2 2_05_Impactos_Demais PLs_2013_Dados CNJ de jul-12" xfId="335"/>
    <cellStyle name="Título 2 3" xfId="336"/>
    <cellStyle name="Título 2 4" xfId="337"/>
    <cellStyle name="Título 3 2" xfId="338"/>
    <cellStyle name="Título 3 2 2" xfId="339"/>
    <cellStyle name="Título 3 2_05_Impactos_Demais PLs_2013_Dados CNJ de jul-12" xfId="340"/>
    <cellStyle name="Título 3 3" xfId="341"/>
    <cellStyle name="Título 3 4" xfId="342"/>
    <cellStyle name="Título 4 2" xfId="343"/>
    <cellStyle name="Título 4 2 2" xfId="344"/>
    <cellStyle name="Título 4 2_05_Impactos_Demais PLs_2013_Dados CNJ de jul-12" xfId="345"/>
    <cellStyle name="Título 4 3" xfId="346"/>
    <cellStyle name="Título 4 4" xfId="347"/>
    <cellStyle name="Título 5" xfId="348"/>
    <cellStyle name="Título 5 2" xfId="349"/>
    <cellStyle name="Título 5 3" xfId="350"/>
    <cellStyle name="Título 5_05_Impactos_Demais PLs_2013_Dados CNJ de jul-12" xfId="351"/>
    <cellStyle name="Título 6" xfId="352"/>
    <cellStyle name="Título 6 2" xfId="353"/>
    <cellStyle name="Título 6_34" xfId="354"/>
    <cellStyle name="Título 7" xfId="355"/>
    <cellStyle name="Título 8" xfId="356"/>
    <cellStyle name="Título 9" xfId="357"/>
    <cellStyle name="V¡rgula" xfId="358"/>
    <cellStyle name="V¡rgula0" xfId="359"/>
    <cellStyle name="Vírgul - Estilo1" xfId="360"/>
    <cellStyle name="Vírgula 2" xfId="361"/>
    <cellStyle name="Vírgula 3" xfId="362"/>
    <cellStyle name="Vírgula 4" xfId="363"/>
    <cellStyle name="Vírgula0" xfId="364"/>
    <cellStyle name="Warning Text" xfId="365"/>
    <cellStyle name="Ênfase1 2" xfId="366"/>
    <cellStyle name="Ênfase1 2 2" xfId="367"/>
    <cellStyle name="Ênfase1 2_05_Impactos_Demais PLs_2013_Dados CNJ de jul-12" xfId="368"/>
    <cellStyle name="Ênfase1 3" xfId="369"/>
    <cellStyle name="Ênfase1 4" xfId="370"/>
    <cellStyle name="Ênfase2 2" xfId="371"/>
    <cellStyle name="Ênfase2 2 2" xfId="372"/>
    <cellStyle name="Ênfase2 2_05_Impactos_Demais PLs_2013_Dados CNJ de jul-12" xfId="373"/>
    <cellStyle name="Ênfase2 3" xfId="374"/>
    <cellStyle name="Ênfase2 4" xfId="375"/>
    <cellStyle name="Ênfase3 2" xfId="376"/>
    <cellStyle name="Ênfase3 2 2" xfId="377"/>
    <cellStyle name="Ênfase3 2_05_Impactos_Demais PLs_2013_Dados CNJ de jul-12" xfId="378"/>
    <cellStyle name="Ênfase3 3" xfId="379"/>
    <cellStyle name="Ênfase3 4" xfId="380"/>
    <cellStyle name="Ênfase4 2" xfId="381"/>
    <cellStyle name="Ênfase4 2 2" xfId="382"/>
    <cellStyle name="Ênfase4 2_05_Impactos_Demais PLs_2013_Dados CNJ de jul-12" xfId="383"/>
    <cellStyle name="Ênfase4 3" xfId="384"/>
    <cellStyle name="Ênfase4 4" xfId="385"/>
    <cellStyle name="Ênfase5 2" xfId="386"/>
    <cellStyle name="Ênfase5 2 2" xfId="387"/>
    <cellStyle name="Ênfase5 2_05_Impactos_Demais PLs_2013_Dados CNJ de jul-12" xfId="388"/>
    <cellStyle name="Ênfase5 3" xfId="389"/>
    <cellStyle name="Ênfase5 4" xfId="390"/>
    <cellStyle name="Ênfase6 2" xfId="391"/>
    <cellStyle name="Ênfase6 2 2" xfId="392"/>
    <cellStyle name="Ênfase6 2_05_Impactos_Demais PLs_2013_Dados CNJ de jul-12" xfId="393"/>
    <cellStyle name="Ênfase6 3" xfId="394"/>
    <cellStyle name="Ênfase6 4" xfId="3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A53" activeCellId="0" sqref="A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5.13"/>
    <col collapsed="false" customWidth="true" hidden="false" outlineLevel="0" max="3" min="3" style="2" width="19.41"/>
    <col collapsed="false" customWidth="true" hidden="false" outlineLevel="0" max="4" min="4" style="2" width="14.85"/>
    <col collapsed="false" customWidth="true" hidden="false" outlineLevel="0" max="5" min="5" style="2" width="10.41"/>
    <col collapsed="false" customWidth="false" hidden="false" outlineLevel="0" max="257" min="6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4" t="s">
        <v>1</v>
      </c>
      <c r="B2" s="4"/>
      <c r="C2" s="4" t="s">
        <v>1</v>
      </c>
      <c r="D2" s="4" t="s">
        <v>1</v>
      </c>
      <c r="E2" s="4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</row>
    <row r="4" customFormat="false" ht="12.75" hidden="false" customHeight="true" outlineLevel="0" collapsed="false">
      <c r="A4" s="5"/>
      <c r="B4" s="5"/>
      <c r="C4" s="5"/>
      <c r="D4" s="5"/>
      <c r="E4" s="5"/>
    </row>
    <row r="5" s="1" customFormat="true" ht="12.75" hidden="false" customHeight="true" outlineLevel="0" collapsed="false">
      <c r="A5" s="6"/>
      <c r="B5" s="6"/>
      <c r="C5" s="6"/>
      <c r="D5" s="7" t="s">
        <v>3</v>
      </c>
      <c r="E5" s="7"/>
    </row>
    <row r="6" customFormat="false" ht="12.75" hidden="false" customHeight="true" outlineLevel="0" collapsed="false">
      <c r="A6" s="8" t="s">
        <v>4</v>
      </c>
      <c r="B6" s="8"/>
      <c r="C6" s="8"/>
      <c r="D6" s="9" t="s">
        <v>5</v>
      </c>
      <c r="E6" s="9"/>
    </row>
    <row r="7" customFormat="false" ht="12.75" hidden="false" customHeight="true" outlineLevel="0" collapsed="false">
      <c r="A7" s="8"/>
      <c r="B7" s="8"/>
      <c r="C7" s="8"/>
      <c r="D7" s="10" t="s">
        <v>6</v>
      </c>
      <c r="E7" s="11" t="s">
        <v>7</v>
      </c>
    </row>
    <row r="8" customFormat="false" ht="38.25" hidden="false" customHeight="true" outlineLevel="0" collapsed="false">
      <c r="A8" s="12" t="s">
        <v>8</v>
      </c>
      <c r="B8" s="13" t="s">
        <v>9</v>
      </c>
      <c r="C8" s="14" t="s">
        <v>10</v>
      </c>
      <c r="D8" s="10" t="s">
        <v>11</v>
      </c>
      <c r="E8" s="11"/>
    </row>
    <row r="9" s="20" customFormat="true" ht="12.75" hidden="false" customHeight="true" outlineLevel="0" collapsed="false">
      <c r="A9" s="15" t="s">
        <v>12</v>
      </c>
      <c r="B9" s="16" t="s">
        <v>13</v>
      </c>
      <c r="C9" s="17" t="n">
        <v>213</v>
      </c>
      <c r="D9" s="18" t="n">
        <v>2</v>
      </c>
      <c r="E9" s="19" t="n">
        <f aca="false">SUM(D9:D23)</f>
        <v>94</v>
      </c>
    </row>
    <row r="10" s="20" customFormat="true" ht="12.75" hidden="false" customHeight="true" outlineLevel="0" collapsed="false">
      <c r="A10" s="15"/>
      <c r="B10" s="16"/>
      <c r="C10" s="17" t="n">
        <v>215</v>
      </c>
      <c r="D10" s="18" t="n">
        <v>6</v>
      </c>
      <c r="E10" s="19"/>
    </row>
    <row r="11" s="20" customFormat="true" ht="12.75" hidden="false" customHeight="true" outlineLevel="0" collapsed="false">
      <c r="A11" s="15"/>
      <c r="B11" s="16"/>
      <c r="C11" s="17" t="n">
        <v>217</v>
      </c>
      <c r="D11" s="18" t="n">
        <v>2</v>
      </c>
      <c r="E11" s="19"/>
    </row>
    <row r="12" s="20" customFormat="true" ht="12.75" hidden="false" customHeight="true" outlineLevel="0" collapsed="false">
      <c r="A12" s="15"/>
      <c r="B12" s="16"/>
      <c r="C12" s="17" t="n">
        <v>218</v>
      </c>
      <c r="D12" s="18" t="n">
        <v>1</v>
      </c>
      <c r="E12" s="19"/>
    </row>
    <row r="13" s="20" customFormat="true" ht="12.75" hidden="false" customHeight="true" outlineLevel="0" collapsed="false">
      <c r="A13" s="15"/>
      <c r="B13" s="16"/>
      <c r="C13" s="17" t="n">
        <v>220</v>
      </c>
      <c r="D13" s="18" t="n">
        <v>1</v>
      </c>
      <c r="E13" s="19"/>
    </row>
    <row r="14" s="20" customFormat="true" ht="12.75" hidden="false" customHeight="true" outlineLevel="0" collapsed="false">
      <c r="A14" s="15"/>
      <c r="B14" s="16"/>
      <c r="C14" s="17" t="n">
        <v>221</v>
      </c>
      <c r="D14" s="18" t="n">
        <v>9</v>
      </c>
      <c r="E14" s="19"/>
    </row>
    <row r="15" s="20" customFormat="true" ht="12.75" hidden="false" customHeight="true" outlineLevel="0" collapsed="false">
      <c r="A15" s="15"/>
      <c r="B15" s="16"/>
      <c r="C15" s="17" t="n">
        <v>223</v>
      </c>
      <c r="D15" s="18" t="n">
        <v>2</v>
      </c>
      <c r="E15" s="19"/>
    </row>
    <row r="16" s="20" customFormat="true" ht="12.75" hidden="false" customHeight="true" outlineLevel="0" collapsed="false">
      <c r="A16" s="15"/>
      <c r="B16" s="16"/>
      <c r="C16" s="17" t="n">
        <v>224</v>
      </c>
      <c r="D16" s="18" t="n">
        <v>1</v>
      </c>
      <c r="E16" s="19"/>
    </row>
    <row r="17" s="20" customFormat="true" ht="12.75" hidden="false" customHeight="true" outlineLevel="0" collapsed="false">
      <c r="A17" s="15"/>
      <c r="B17" s="16"/>
      <c r="C17" s="17" t="n">
        <v>225</v>
      </c>
      <c r="D17" s="18" t="n">
        <v>18</v>
      </c>
      <c r="E17" s="19"/>
    </row>
    <row r="18" s="20" customFormat="true" ht="12.75" hidden="false" customHeight="true" outlineLevel="0" collapsed="false">
      <c r="A18" s="15"/>
      <c r="B18" s="16"/>
      <c r="C18" s="17" t="n">
        <v>227</v>
      </c>
      <c r="D18" s="18" t="n">
        <v>3</v>
      </c>
      <c r="E18" s="19"/>
    </row>
    <row r="19" s="20" customFormat="true" ht="12.75" hidden="false" customHeight="true" outlineLevel="0" collapsed="false">
      <c r="A19" s="15"/>
      <c r="B19" s="16"/>
      <c r="C19" s="17" t="n">
        <v>228</v>
      </c>
      <c r="D19" s="18" t="n">
        <v>3</v>
      </c>
      <c r="E19" s="19"/>
    </row>
    <row r="20" s="20" customFormat="true" ht="12.75" hidden="false" customHeight="true" outlineLevel="0" collapsed="false">
      <c r="A20" s="15"/>
      <c r="B20" s="16"/>
      <c r="C20" s="17" t="n">
        <v>229</v>
      </c>
      <c r="D20" s="18" t="n">
        <v>4</v>
      </c>
      <c r="E20" s="19"/>
    </row>
    <row r="21" s="20" customFormat="true" ht="12.75" hidden="false" customHeight="true" outlineLevel="0" collapsed="false">
      <c r="A21" s="15"/>
      <c r="B21" s="16"/>
      <c r="C21" s="17" t="n">
        <v>233</v>
      </c>
      <c r="D21" s="18" t="n">
        <v>1</v>
      </c>
      <c r="E21" s="19"/>
    </row>
    <row r="22" s="20" customFormat="true" ht="12.75" hidden="false" customHeight="true" outlineLevel="0" collapsed="false">
      <c r="A22" s="15"/>
      <c r="B22" s="16"/>
      <c r="C22" s="17" t="n">
        <v>234</v>
      </c>
      <c r="D22" s="18" t="n">
        <v>3</v>
      </c>
      <c r="E22" s="19"/>
    </row>
    <row r="23" s="20" customFormat="true" ht="12.75" hidden="false" customHeight="true" outlineLevel="0" collapsed="false">
      <c r="A23" s="15"/>
      <c r="B23" s="16"/>
      <c r="C23" s="17" t="n">
        <v>235</v>
      </c>
      <c r="D23" s="18" t="n">
        <v>38</v>
      </c>
      <c r="E23" s="19"/>
    </row>
    <row r="24" s="20" customFormat="true" ht="12.75" hidden="false" customHeight="true" outlineLevel="0" collapsed="false">
      <c r="A24" s="15"/>
      <c r="B24" s="21" t="s">
        <v>14</v>
      </c>
      <c r="C24" s="17" t="n">
        <v>324</v>
      </c>
      <c r="D24" s="18" t="n">
        <v>2</v>
      </c>
      <c r="E24" s="22" t="n">
        <f aca="false">SUM(D24:D26)</f>
        <v>24</v>
      </c>
    </row>
    <row r="25" s="20" customFormat="true" ht="12.75" hidden="false" customHeight="true" outlineLevel="0" collapsed="false">
      <c r="A25" s="15"/>
      <c r="B25" s="21"/>
      <c r="C25" s="17" t="n">
        <v>325</v>
      </c>
      <c r="D25" s="18" t="n">
        <v>12</v>
      </c>
      <c r="E25" s="22"/>
    </row>
    <row r="26" s="20" customFormat="true" ht="12.75" hidden="false" customHeight="true" outlineLevel="0" collapsed="false">
      <c r="A26" s="15"/>
      <c r="B26" s="21"/>
      <c r="C26" s="17" t="n">
        <v>326</v>
      </c>
      <c r="D26" s="18" t="n">
        <v>10</v>
      </c>
      <c r="E26" s="22"/>
    </row>
    <row r="27" s="20" customFormat="true" ht="12.75" hidden="false" customHeight="true" outlineLevel="0" collapsed="false">
      <c r="A27" s="15"/>
      <c r="B27" s="14" t="s">
        <v>7</v>
      </c>
      <c r="C27" s="14"/>
      <c r="D27" s="23" t="n">
        <f aca="false">SUM(D9:D26)</f>
        <v>118</v>
      </c>
      <c r="E27" s="24" t="n">
        <f aca="false">E9+E24</f>
        <v>118</v>
      </c>
    </row>
    <row r="28" s="20" customFormat="true" ht="12.75" hidden="false" customHeight="true" outlineLevel="0" collapsed="false">
      <c r="A28" s="15"/>
      <c r="B28" s="16" t="s">
        <v>15</v>
      </c>
      <c r="C28" s="25" t="n">
        <v>608</v>
      </c>
      <c r="D28" s="26" t="n">
        <v>1</v>
      </c>
      <c r="E28" s="19" t="n">
        <f aca="false">SUM(D28:D29)</f>
        <v>2</v>
      </c>
    </row>
    <row r="29" s="20" customFormat="true" ht="12.75" hidden="false" customHeight="true" outlineLevel="0" collapsed="false">
      <c r="A29" s="15" t="s">
        <v>16</v>
      </c>
      <c r="B29" s="16"/>
      <c r="C29" s="17" t="n">
        <v>609</v>
      </c>
      <c r="D29" s="18" t="n">
        <v>1</v>
      </c>
      <c r="E29" s="19"/>
    </row>
    <row r="30" s="20" customFormat="true" ht="12.75" hidden="false" customHeight="true" outlineLevel="0" collapsed="false">
      <c r="A30" s="15"/>
      <c r="B30" s="27"/>
      <c r="C30" s="17" t="n">
        <v>706</v>
      </c>
      <c r="D30" s="18" t="n">
        <v>1</v>
      </c>
      <c r="E30" s="28" t="n">
        <f aca="false">SUM(D30:D37)</f>
        <v>17</v>
      </c>
    </row>
    <row r="31" s="20" customFormat="true" ht="12.75" hidden="false" customHeight="true" outlineLevel="0" collapsed="false">
      <c r="A31" s="15"/>
      <c r="B31" s="27"/>
      <c r="C31" s="17" t="n">
        <v>707</v>
      </c>
      <c r="D31" s="18" t="n">
        <v>3</v>
      </c>
      <c r="E31" s="28"/>
    </row>
    <row r="32" s="20" customFormat="true" ht="12.75" hidden="false" customHeight="true" outlineLevel="0" collapsed="false">
      <c r="A32" s="15"/>
      <c r="B32" s="27"/>
      <c r="C32" s="17" t="n">
        <v>708</v>
      </c>
      <c r="D32" s="18" t="n">
        <v>2</v>
      </c>
      <c r="E32" s="28"/>
    </row>
    <row r="33" s="20" customFormat="true" ht="12.75" hidden="false" customHeight="true" outlineLevel="0" collapsed="false">
      <c r="A33" s="15"/>
      <c r="B33" s="27"/>
      <c r="C33" s="17" t="n">
        <v>709</v>
      </c>
      <c r="D33" s="18" t="n">
        <v>1</v>
      </c>
      <c r="E33" s="28"/>
    </row>
    <row r="34" s="20" customFormat="true" ht="12.75" hidden="false" customHeight="true" outlineLevel="0" collapsed="false">
      <c r="A34" s="15"/>
      <c r="B34" s="27"/>
      <c r="C34" s="17" t="n">
        <v>710</v>
      </c>
      <c r="D34" s="18" t="n">
        <v>5</v>
      </c>
      <c r="E34" s="28"/>
    </row>
    <row r="35" s="20" customFormat="true" ht="12.75" hidden="false" customHeight="true" outlineLevel="0" collapsed="false">
      <c r="A35" s="15"/>
      <c r="B35" s="27"/>
      <c r="C35" s="17" t="n">
        <v>711</v>
      </c>
      <c r="D35" s="18" t="n">
        <v>1</v>
      </c>
      <c r="E35" s="28"/>
    </row>
    <row r="36" s="20" customFormat="true" ht="12.75" hidden="false" customHeight="true" outlineLevel="0" collapsed="false">
      <c r="A36" s="15"/>
      <c r="B36" s="27"/>
      <c r="C36" s="17" t="n">
        <v>712</v>
      </c>
      <c r="D36" s="18" t="n">
        <v>1</v>
      </c>
      <c r="E36" s="28"/>
    </row>
    <row r="37" s="20" customFormat="true" ht="12.75" hidden="false" customHeight="true" outlineLevel="0" collapsed="false">
      <c r="A37" s="15"/>
      <c r="B37" s="27"/>
      <c r="C37" s="17" t="n">
        <v>713</v>
      </c>
      <c r="D37" s="18" t="n">
        <v>3</v>
      </c>
      <c r="E37" s="28"/>
    </row>
    <row r="38" s="20" customFormat="true" ht="12.75" hidden="false" customHeight="true" outlineLevel="0" collapsed="false">
      <c r="A38" s="15"/>
      <c r="B38" s="29" t="s">
        <v>17</v>
      </c>
      <c r="C38" s="17" t="n">
        <v>802</v>
      </c>
      <c r="D38" s="18" t="n">
        <v>1</v>
      </c>
      <c r="E38" s="19" t="n">
        <f aca="false">SUM(D38:D48)</f>
        <v>36</v>
      </c>
    </row>
    <row r="39" s="20" customFormat="true" ht="12.75" hidden="false" customHeight="true" outlineLevel="0" collapsed="false">
      <c r="A39" s="15"/>
      <c r="B39" s="29"/>
      <c r="C39" s="17" t="n">
        <v>803</v>
      </c>
      <c r="D39" s="18" t="n">
        <v>7</v>
      </c>
      <c r="E39" s="19"/>
    </row>
    <row r="40" s="20" customFormat="true" ht="12.75" hidden="false" customHeight="true" outlineLevel="0" collapsed="false">
      <c r="A40" s="15"/>
      <c r="B40" s="29"/>
      <c r="C40" s="17" t="n">
        <v>805</v>
      </c>
      <c r="D40" s="18" t="n">
        <v>1</v>
      </c>
      <c r="E40" s="19"/>
    </row>
    <row r="41" s="20" customFormat="true" ht="12.75" hidden="false" customHeight="true" outlineLevel="0" collapsed="false">
      <c r="A41" s="15"/>
      <c r="B41" s="29"/>
      <c r="C41" s="17" t="n">
        <v>806</v>
      </c>
      <c r="D41" s="18" t="n">
        <v>2</v>
      </c>
      <c r="E41" s="19"/>
    </row>
    <row r="42" s="20" customFormat="true" ht="12.75" hidden="false" customHeight="true" outlineLevel="0" collapsed="false">
      <c r="A42" s="15"/>
      <c r="B42" s="29"/>
      <c r="C42" s="17" t="n">
        <v>807</v>
      </c>
      <c r="D42" s="18" t="n">
        <v>3</v>
      </c>
      <c r="E42" s="19"/>
    </row>
    <row r="43" s="20" customFormat="true" ht="12.75" hidden="false" customHeight="true" outlineLevel="0" collapsed="false">
      <c r="A43" s="15"/>
      <c r="B43" s="29"/>
      <c r="C43" s="17" t="n">
        <v>809</v>
      </c>
      <c r="D43" s="18" t="n">
        <v>4</v>
      </c>
      <c r="E43" s="19"/>
    </row>
    <row r="44" s="20" customFormat="true" ht="12.75" hidden="false" customHeight="true" outlineLevel="0" collapsed="false">
      <c r="A44" s="15"/>
      <c r="B44" s="29"/>
      <c r="C44" s="17" t="n">
        <v>810</v>
      </c>
      <c r="D44" s="18" t="n">
        <v>9</v>
      </c>
      <c r="E44" s="19"/>
    </row>
    <row r="45" s="20" customFormat="true" ht="12.75" hidden="false" customHeight="true" outlineLevel="0" collapsed="false">
      <c r="A45" s="15"/>
      <c r="B45" s="29"/>
      <c r="C45" s="17" t="n">
        <v>811</v>
      </c>
      <c r="D45" s="18" t="n">
        <v>3</v>
      </c>
      <c r="E45" s="19"/>
    </row>
    <row r="46" s="20" customFormat="true" ht="12.75" hidden="false" customHeight="true" outlineLevel="0" collapsed="false">
      <c r="A46" s="15"/>
      <c r="B46" s="29"/>
      <c r="C46" s="17" t="n">
        <v>812</v>
      </c>
      <c r="D46" s="18" t="n">
        <v>3</v>
      </c>
      <c r="E46" s="19"/>
    </row>
    <row r="47" s="20" customFormat="true" ht="12.75" hidden="false" customHeight="true" outlineLevel="0" collapsed="false">
      <c r="A47" s="15"/>
      <c r="B47" s="29"/>
      <c r="C47" s="17" t="n">
        <v>813</v>
      </c>
      <c r="D47" s="18" t="n">
        <v>1</v>
      </c>
      <c r="E47" s="19"/>
    </row>
    <row r="48" s="20" customFormat="true" ht="12.75" hidden="false" customHeight="true" outlineLevel="0" collapsed="false">
      <c r="A48" s="15"/>
      <c r="B48" s="29"/>
      <c r="C48" s="17" t="n">
        <v>814</v>
      </c>
      <c r="D48" s="18" t="n">
        <v>2</v>
      </c>
      <c r="E48" s="19"/>
    </row>
    <row r="49" s="20" customFormat="true" ht="12.75" hidden="false" customHeight="true" outlineLevel="0" collapsed="false">
      <c r="A49" s="15"/>
      <c r="B49" s="14" t="s">
        <v>7</v>
      </c>
      <c r="C49" s="14"/>
      <c r="D49" s="23" t="n">
        <f aca="false">SUM(D28:D48)</f>
        <v>55</v>
      </c>
      <c r="E49" s="24" t="n">
        <f aca="false">E28+E30+E38</f>
        <v>55</v>
      </c>
    </row>
    <row r="50" s="30" customFormat="true" ht="12.75" hidden="false" customHeight="true" outlineLevel="0" collapsed="false">
      <c r="A50" s="8" t="s">
        <v>18</v>
      </c>
      <c r="B50" s="8"/>
      <c r="C50" s="8"/>
      <c r="D50" s="23" t="n">
        <f aca="false">D27+D49</f>
        <v>173</v>
      </c>
      <c r="E50" s="24" t="n">
        <f aca="false">E27+E49</f>
        <v>173</v>
      </c>
    </row>
    <row r="51" customFormat="false" ht="12.75" hidden="false" customHeight="false" outlineLevel="0" collapsed="false">
      <c r="A51" s="31" t="s">
        <v>19</v>
      </c>
    </row>
    <row r="52" customFormat="false" ht="12.75" hidden="false" customHeight="false" outlineLevel="0" collapsed="false">
      <c r="A52" s="32" t="str">
        <f aca="false">'ANEXO II - TAB 1'!A51:D51</f>
        <v>OBSERVAÇÕES:</v>
      </c>
      <c r="B52" s="32"/>
      <c r="C52" s="32"/>
      <c r="D52" s="32"/>
    </row>
    <row r="53" customFormat="false" ht="12.75" hidden="false" customHeight="false" outlineLevel="0" collapsed="false">
      <c r="A53" s="1" t="str">
        <f aca="false">'ANEXO II - TAB 1'!A53:D53</f>
        <v>*GRUPO PA são cargos responsáveis pela Administração, todos os cargos existentes exigem nível médio de escolaridade.</v>
      </c>
    </row>
    <row r="54" customFormat="false" ht="12.75" hidden="false" customHeight="false" outlineLevel="0" collapsed="false">
      <c r="A54" s="1" t="str">
        <f aca="false">'ANEXO II - TAB 1'!A54:D54</f>
        <v>GRUPO PO são cargos responsáveis pela Operação da RFFSA, nele existem cargos com exigência de escolaridade nível fundamental e nível médio.</v>
      </c>
    </row>
    <row r="55" customFormat="false" ht="12.75" hidden="false" customHeight="false" outlineLevel="0" collapsed="false">
      <c r="A55" s="1" t="str">
        <f aca="false">'ANEXO II - TAB 1'!A55:D55</f>
        <v>GRUPO PS são cargos responsáveis por serviços de apoio da RFFSA, nele existem cargos com exigência de escolaridade nível fundamental e nível médio.</v>
      </c>
    </row>
  </sheetData>
  <mergeCells count="22">
    <mergeCell ref="A1:E1"/>
    <mergeCell ref="A3:E3"/>
    <mergeCell ref="D5:E5"/>
    <mergeCell ref="A6:C7"/>
    <mergeCell ref="D6:E6"/>
    <mergeCell ref="E7:E8"/>
    <mergeCell ref="A9:A27"/>
    <mergeCell ref="B9:B23"/>
    <mergeCell ref="E9:E23"/>
    <mergeCell ref="B24:B26"/>
    <mergeCell ref="E24:E26"/>
    <mergeCell ref="B27:C27"/>
    <mergeCell ref="B28:B29"/>
    <mergeCell ref="E28:E29"/>
    <mergeCell ref="A29:A49"/>
    <mergeCell ref="B30:B37"/>
    <mergeCell ref="E30:E37"/>
    <mergeCell ref="B38:B48"/>
    <mergeCell ref="E38:E48"/>
    <mergeCell ref="B49:C49"/>
    <mergeCell ref="A50:C50"/>
    <mergeCell ref="A52:D52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80" workbookViewId="0">
      <selection pane="topLeft" activeCell="A53" activeCellId="0" sqref="A53: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31.7"/>
    <col collapsed="false" customWidth="true" hidden="false" outlineLevel="0" max="3" min="3" style="2" width="17.42"/>
    <col collapsed="false" customWidth="true" hidden="false" outlineLevel="0" max="4" min="4" style="2" width="16.7"/>
    <col collapsed="false" customWidth="false" hidden="false" outlineLevel="0" max="5" min="5" style="1" width="9.14"/>
    <col collapsed="false" customWidth="false" hidden="false" outlineLevel="0" max="257" min="6" style="2" width="9.14"/>
  </cols>
  <sheetData>
    <row r="1" customFormat="false" ht="33.75" hidden="false" customHeight="true" outlineLevel="0" collapsed="false">
      <c r="A1" s="3" t="s">
        <v>20</v>
      </c>
      <c r="B1" s="3"/>
      <c r="C1" s="3"/>
      <c r="D1" s="3"/>
    </row>
    <row r="2" customFormat="false" ht="12.75" hidden="false" customHeight="true" outlineLevel="0" collapsed="false">
      <c r="A2" s="4"/>
      <c r="B2" s="4"/>
      <c r="C2" s="4" t="s">
        <v>1</v>
      </c>
      <c r="D2" s="4" t="s">
        <v>1</v>
      </c>
    </row>
    <row r="3" customFormat="false" ht="12.75" hidden="false" customHeight="true" outlineLevel="0" collapsed="false">
      <c r="A3" s="33" t="str">
        <f aca="false">'ANEXO I - TAB 1'!A3:E3</f>
        <v>PODER/ÓRGÃO/UNIDADE: VALEC ENGENHARIA, CONSTRUÇÕES E FERROVIAS S/A / EXTINTA RFFSA</v>
      </c>
      <c r="B3" s="33"/>
      <c r="C3" s="33"/>
      <c r="D3" s="33"/>
    </row>
    <row r="4" customFormat="false" ht="12.75" hidden="false" customHeight="true" outlineLevel="0" collapsed="false">
      <c r="A4" s="6"/>
      <c r="B4" s="6"/>
      <c r="C4" s="6"/>
      <c r="D4" s="6"/>
    </row>
    <row r="5" customFormat="false" ht="12.75" hidden="false" customHeight="false" outlineLevel="0" collapsed="false">
      <c r="A5" s="2"/>
      <c r="B5" s="6"/>
      <c r="C5" s="6"/>
      <c r="D5" s="34" t="n">
        <v>1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" t="s">
        <v>4</v>
      </c>
      <c r="B6" s="8"/>
      <c r="C6" s="8"/>
      <c r="D6" s="9" t="s">
        <v>21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8" t="s">
        <v>8</v>
      </c>
      <c r="B7" s="13" t="s">
        <v>9</v>
      </c>
      <c r="C7" s="8" t="s">
        <v>10</v>
      </c>
      <c r="D7" s="9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8"/>
      <c r="B8" s="13"/>
      <c r="C8" s="8"/>
      <c r="D8" s="9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8"/>
      <c r="B9" s="13"/>
      <c r="C9" s="8"/>
      <c r="D9" s="10" t="s">
        <v>5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15" t="s">
        <v>12</v>
      </c>
      <c r="B10" s="16" t="s">
        <v>22</v>
      </c>
      <c r="C10" s="17" t="n">
        <v>213</v>
      </c>
      <c r="D10" s="35" t="n">
        <v>1043.87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15"/>
      <c r="B11" s="16"/>
      <c r="C11" s="17" t="n">
        <v>215</v>
      </c>
      <c r="D11" s="35" t="n">
        <v>1111.29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15"/>
      <c r="B12" s="16"/>
      <c r="C12" s="17" t="n">
        <v>217</v>
      </c>
      <c r="D12" s="35" t="n">
        <v>1188.91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15"/>
      <c r="B13" s="16"/>
      <c r="C13" s="17" t="n">
        <v>218</v>
      </c>
      <c r="D13" s="35" t="n">
        <v>1204.24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15"/>
      <c r="B14" s="16"/>
      <c r="C14" s="17" t="n">
        <v>220</v>
      </c>
      <c r="D14" s="36" t="n">
        <v>1263.74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15"/>
      <c r="B15" s="16"/>
      <c r="C15" s="17" t="n">
        <v>221</v>
      </c>
      <c r="D15" s="36" t="n">
        <v>1311.54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15"/>
      <c r="B16" s="16"/>
      <c r="C16" s="17" t="n">
        <v>223</v>
      </c>
      <c r="D16" s="36" t="n">
        <v>1422.19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15"/>
      <c r="B17" s="16"/>
      <c r="C17" s="17" t="n">
        <v>224</v>
      </c>
      <c r="D17" s="36" t="n">
        <v>1467.05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15"/>
      <c r="B18" s="16"/>
      <c r="C18" s="17" t="n">
        <v>225</v>
      </c>
      <c r="D18" s="36" t="n">
        <v>1546.34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15"/>
      <c r="B19" s="16"/>
      <c r="C19" s="17" t="n">
        <v>227</v>
      </c>
      <c r="D19" s="36" t="n">
        <v>1710.4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15"/>
      <c r="B20" s="16"/>
      <c r="C20" s="17" t="n">
        <v>228</v>
      </c>
      <c r="D20" s="36" t="n">
        <v>1817.35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15"/>
      <c r="B21" s="16"/>
      <c r="C21" s="17" t="n">
        <v>229</v>
      </c>
      <c r="D21" s="36" t="n">
        <v>1930.59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15"/>
      <c r="B22" s="16"/>
      <c r="C22" s="17" t="n">
        <v>233</v>
      </c>
      <c r="D22" s="36" t="n">
        <v>2499.1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15"/>
      <c r="B23" s="16"/>
      <c r="C23" s="17" t="n">
        <v>234</v>
      </c>
      <c r="D23" s="36" t="n">
        <v>2620.63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15"/>
      <c r="B24" s="16"/>
      <c r="C24" s="17" t="n">
        <v>235</v>
      </c>
      <c r="D24" s="36" t="n">
        <v>2749.37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15"/>
      <c r="B25" s="37" t="s">
        <v>14</v>
      </c>
      <c r="C25" s="17" t="n">
        <v>322</v>
      </c>
      <c r="D25" s="36" t="n">
        <v>3820.07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15"/>
      <c r="B26" s="37"/>
      <c r="C26" s="17" t="n">
        <v>324</v>
      </c>
      <c r="D26" s="36" t="n">
        <v>4466.13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15"/>
      <c r="B27" s="37"/>
      <c r="C27" s="17" t="n">
        <v>325</v>
      </c>
      <c r="D27" s="36" t="n">
        <v>4702.74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15"/>
      <c r="B28" s="37"/>
      <c r="C28" s="17" t="n">
        <v>326</v>
      </c>
      <c r="D28" s="36" t="n">
        <v>4953.54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38" t="s">
        <v>16</v>
      </c>
      <c r="B29" s="39" t="s">
        <v>23</v>
      </c>
      <c r="C29" s="40" t="n">
        <v>608</v>
      </c>
      <c r="D29" s="35" t="n">
        <v>1830.69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38"/>
      <c r="B30" s="39"/>
      <c r="C30" s="41" t="n">
        <v>609</v>
      </c>
      <c r="D30" s="36" t="n">
        <v>2051.36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38"/>
      <c r="B31" s="42" t="s">
        <v>24</v>
      </c>
      <c r="C31" s="17" t="n">
        <v>706</v>
      </c>
      <c r="D31" s="36" t="n">
        <v>1506.54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38"/>
      <c r="B32" s="42"/>
      <c r="C32" s="17" t="n">
        <v>707</v>
      </c>
      <c r="D32" s="36" t="n">
        <v>1678.45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38"/>
      <c r="B33" s="42"/>
      <c r="C33" s="17" t="n">
        <v>708</v>
      </c>
      <c r="D33" s="36" t="n">
        <v>1876.82</v>
      </c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38"/>
      <c r="B34" s="42"/>
      <c r="C34" s="17" t="n">
        <v>709</v>
      </c>
      <c r="D34" s="36" t="n">
        <v>2065.08</v>
      </c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38"/>
      <c r="B35" s="42"/>
      <c r="C35" s="17" t="n">
        <v>710</v>
      </c>
      <c r="D35" s="36" t="n">
        <v>2324.47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38"/>
      <c r="B36" s="42"/>
      <c r="C36" s="17" t="n">
        <v>711</v>
      </c>
      <c r="D36" s="36" t="n">
        <v>2619.11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38"/>
      <c r="B37" s="42"/>
      <c r="C37" s="17" t="n">
        <v>712</v>
      </c>
      <c r="D37" s="36" t="n">
        <v>2951.93</v>
      </c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38"/>
      <c r="B38" s="42"/>
      <c r="C38" s="17" t="n">
        <v>713</v>
      </c>
      <c r="D38" s="36" t="n">
        <v>3362.92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38"/>
      <c r="B39" s="43" t="s">
        <v>25</v>
      </c>
      <c r="C39" s="17" t="n">
        <v>802</v>
      </c>
      <c r="D39" s="36" t="n">
        <v>2619.11</v>
      </c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38"/>
      <c r="B40" s="43"/>
      <c r="C40" s="17" t="n">
        <v>803</v>
      </c>
      <c r="D40" s="36" t="n">
        <v>2951.93</v>
      </c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38"/>
      <c r="B41" s="43"/>
      <c r="C41" s="17" t="n">
        <v>805</v>
      </c>
      <c r="D41" s="36" t="n">
        <v>3750.84</v>
      </c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38"/>
      <c r="B42" s="43"/>
      <c r="C42" s="17" t="n">
        <v>806</v>
      </c>
      <c r="D42" s="36" t="n">
        <v>4262.34</v>
      </c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38"/>
      <c r="B43" s="43"/>
      <c r="C43" s="17" t="n">
        <v>807</v>
      </c>
      <c r="D43" s="36" t="n">
        <v>4840.17</v>
      </c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38"/>
      <c r="B44" s="43"/>
      <c r="C44" s="17" t="n">
        <v>809</v>
      </c>
      <c r="D44" s="36" t="n">
        <v>6139.21</v>
      </c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38"/>
      <c r="B45" s="43"/>
      <c r="C45" s="17" t="n">
        <v>810</v>
      </c>
      <c r="D45" s="36" t="n">
        <v>7097.41</v>
      </c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38"/>
      <c r="B46" s="43"/>
      <c r="C46" s="17" t="n">
        <v>811</v>
      </c>
      <c r="D46" s="36" t="n">
        <v>7973.4</v>
      </c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38"/>
      <c r="B47" s="43"/>
      <c r="C47" s="17" t="n">
        <v>812</v>
      </c>
      <c r="D47" s="36" t="n">
        <v>9005.43</v>
      </c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38"/>
      <c r="B48" s="43"/>
      <c r="C48" s="44" t="n">
        <v>813</v>
      </c>
      <c r="D48" s="36" t="n">
        <v>10105.14</v>
      </c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38"/>
      <c r="B49" s="43"/>
      <c r="C49" s="45" t="n">
        <v>814</v>
      </c>
      <c r="D49" s="46" t="n">
        <v>11343.21</v>
      </c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31" t="s">
        <v>19</v>
      </c>
    </row>
    <row r="51" customFormat="false" ht="12.75" hidden="false" customHeight="true" outlineLevel="0" collapsed="false">
      <c r="A51" s="32" t="s">
        <v>26</v>
      </c>
      <c r="B51" s="32"/>
      <c r="C51" s="32"/>
      <c r="D51" s="32"/>
    </row>
    <row r="52" customFormat="false" ht="12.75" hidden="false" customHeight="true" outlineLevel="0" collapsed="false">
      <c r="A52" s="47" t="s">
        <v>27</v>
      </c>
      <c r="B52" s="47"/>
      <c r="C52" s="47"/>
      <c r="D52" s="47"/>
    </row>
    <row r="53" customFormat="false" ht="12.75" hidden="false" customHeight="false" outlineLevel="0" collapsed="false">
      <c r="A53" s="47" t="s">
        <v>28</v>
      </c>
      <c r="B53" s="47"/>
      <c r="C53" s="47"/>
      <c r="D53" s="47"/>
    </row>
    <row r="54" customFormat="false" ht="12.75" hidden="false" customHeight="false" outlineLevel="0" collapsed="false">
      <c r="A54" s="47" t="s">
        <v>29</v>
      </c>
      <c r="B54" s="47"/>
      <c r="C54" s="47"/>
      <c r="D54" s="47"/>
    </row>
    <row r="55" customFormat="false" ht="12.75" hidden="false" customHeight="false" outlineLevel="0" collapsed="false">
      <c r="A55" s="47" t="s">
        <v>30</v>
      </c>
      <c r="B55" s="47"/>
      <c r="C55" s="47"/>
      <c r="D55" s="47"/>
    </row>
  </sheetData>
  <mergeCells count="20">
    <mergeCell ref="A1:D1"/>
    <mergeCell ref="A3:D3"/>
    <mergeCell ref="A4:D4"/>
    <mergeCell ref="A6:C6"/>
    <mergeCell ref="D6:D8"/>
    <mergeCell ref="A7:A9"/>
    <mergeCell ref="B7:B9"/>
    <mergeCell ref="C7:C9"/>
    <mergeCell ref="A10:A28"/>
    <mergeCell ref="B10:B24"/>
    <mergeCell ref="B25:B28"/>
    <mergeCell ref="A29:A49"/>
    <mergeCell ref="B29:B30"/>
    <mergeCell ref="B31:B38"/>
    <mergeCell ref="B39:B49"/>
    <mergeCell ref="A51:D51"/>
    <mergeCell ref="A52:D52"/>
    <mergeCell ref="A53:D53"/>
    <mergeCell ref="A54:D54"/>
    <mergeCell ref="A55:D55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11:53:24Z</dcterms:created>
  <dc:creator>Daniel Barros Goes</dc:creator>
  <dc:description/>
  <dc:language>en-US</dc:language>
  <cp:lastModifiedBy>Jefferson de Menezes Fonseca</cp:lastModifiedBy>
  <cp:lastPrinted>2018-12-04T18:10:07Z</cp:lastPrinted>
  <dcterms:modified xsi:type="dcterms:W3CDTF">2021-04-30T12:05:59Z</dcterms:modified>
  <cp:revision>0</cp:revision>
  <dc:subject/>
  <dc:title/>
</cp:coreProperties>
</file>